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untenlijst INFORMATICA</t>
  </si>
  <si>
    <t xml:space="preserve">De Backer Jo</t>
  </si>
  <si>
    <t xml:space="preserve">Abbeloos Frans</t>
  </si>
  <si>
    <t xml:space="preserve">Klinkmans Els</t>
  </si>
  <si>
    <t xml:space="preserve">Borghart Sigrid</t>
  </si>
  <si>
    <t xml:space="preserve">Klincke Karel</t>
  </si>
  <si>
    <t xml:space="preserve">Biebaut Bie</t>
  </si>
  <si>
    <t xml:space="preserve">Franssen Frans</t>
  </si>
  <si>
    <t xml:space="preserve">Jorissen Jo</t>
  </si>
  <si>
    <t xml:space="preserve">Cornelis Han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:$A$11</c:f>
              <c:strCache>
                <c:ptCount val="9"/>
                <c:pt idx="0">
                  <c:v>De Backer Jo</c:v>
                </c:pt>
                <c:pt idx="1">
                  <c:v>Abbeloos Frans</c:v>
                </c:pt>
                <c:pt idx="2">
                  <c:v>Klinkmans Els</c:v>
                </c:pt>
                <c:pt idx="3">
                  <c:v>Borghart Sigrid</c:v>
                </c:pt>
                <c:pt idx="4">
                  <c:v>Klincke Karel</c:v>
                </c:pt>
                <c:pt idx="5">
                  <c:v>Biebaut Bie</c:v>
                </c:pt>
                <c:pt idx="6">
                  <c:v>Franssen Frans</c:v>
                </c:pt>
                <c:pt idx="7">
                  <c:v>Jorissen Jo</c:v>
                </c:pt>
                <c:pt idx="8">
                  <c:v>Cornelis Hans</c:v>
                </c:pt>
              </c:strCache>
            </c:strRef>
          </c:cat>
          <c:val>
            <c:numRef>
              <c:f>Blad1!$B$3:$B$11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:$A$11</c:f>
              <c:strCache>
                <c:ptCount val="9"/>
                <c:pt idx="0">
                  <c:v>De Backer Jo</c:v>
                </c:pt>
                <c:pt idx="1">
                  <c:v>Abbeloos Frans</c:v>
                </c:pt>
                <c:pt idx="2">
                  <c:v>Klinkmans Els</c:v>
                </c:pt>
                <c:pt idx="3">
                  <c:v>Borghart Sigrid</c:v>
                </c:pt>
                <c:pt idx="4">
                  <c:v>Klincke Karel</c:v>
                </c:pt>
                <c:pt idx="5">
                  <c:v>Biebaut Bie</c:v>
                </c:pt>
                <c:pt idx="6">
                  <c:v>Franssen Frans</c:v>
                </c:pt>
                <c:pt idx="7">
                  <c:v>Jorissen Jo</c:v>
                </c:pt>
                <c:pt idx="8">
                  <c:v>Cornelis Hans</c:v>
                </c:pt>
              </c:strCache>
            </c:strRef>
          </c:cat>
          <c:val>
            <c:numRef>
              <c:f>Blad1!$C$3:$C$11</c:f>
              <c:numCache>
                <c:formatCode>General</c:formatCode>
                <c:ptCount val="9"/>
                <c:pt idx="0">
                  <c:v>4</c:v>
                </c:pt>
                <c:pt idx="1">
                  <c:v>5</c:v>
                </c:pt>
                <c:pt idx="2">
                  <c:v>8</c:v>
                </c:pt>
                <c:pt idx="3">
                  <c:v>4</c:v>
                </c:pt>
                <c:pt idx="4">
                  <c:v>9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46492"/>
        <c:axId val="89808508"/>
      </c:lineChart>
      <c:catAx>
        <c:axId val="71546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08508"/>
        <c:crossesAt val="0"/>
        <c:auto val="1"/>
        <c:lblAlgn val="ctr"/>
        <c:lblOffset val="100"/>
        <c:noMultiLvlLbl val="0"/>
      </c:catAx>
      <c:valAx>
        <c:axId val="89808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46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080</xdr:colOff>
      <xdr:row>0</xdr:row>
      <xdr:rowOff>76680</xdr:rowOff>
    </xdr:from>
    <xdr:to>
      <xdr:col>12</xdr:col>
      <xdr:colOff>588600</xdr:colOff>
      <xdr:row>12</xdr:row>
      <xdr:rowOff>152640</xdr:rowOff>
    </xdr:to>
    <xdr:graphicFrame>
      <xdr:nvGraphicFramePr>
        <xdr:cNvPr id="0" name="Chart 1"/>
        <xdr:cNvGraphicFramePr/>
      </xdr:nvGraphicFramePr>
      <xdr:xfrm>
        <a:off x="2841840" y="76680"/>
        <a:ext cx="540504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3" customFormat="false" ht="12.75" hidden="false" customHeight="false" outlineLevel="0" collapsed="false">
      <c r="A3" s="3" t="s">
        <v>1</v>
      </c>
      <c r="C3" s="3" t="n">
        <v>4</v>
      </c>
    </row>
    <row r="4" customFormat="false" ht="12.75" hidden="false" customHeight="false" outlineLevel="0" collapsed="false">
      <c r="A4" s="3" t="s">
        <v>2</v>
      </c>
      <c r="C4" s="3" t="n">
        <v>5</v>
      </c>
    </row>
    <row r="5" customFormat="false" ht="12.75" hidden="false" customHeight="false" outlineLevel="0" collapsed="false">
      <c r="A5" s="3" t="s">
        <v>3</v>
      </c>
      <c r="C5" s="3" t="n">
        <v>8</v>
      </c>
    </row>
    <row r="6" customFormat="false" ht="12.75" hidden="false" customHeight="false" outlineLevel="0" collapsed="false">
      <c r="A6" s="3" t="s">
        <v>4</v>
      </c>
      <c r="C6" s="3" t="n">
        <v>4</v>
      </c>
    </row>
    <row r="7" customFormat="false" ht="12.75" hidden="false" customHeight="false" outlineLevel="0" collapsed="false">
      <c r="A7" s="3" t="s">
        <v>5</v>
      </c>
      <c r="C7" s="3" t="n">
        <v>9</v>
      </c>
    </row>
    <row r="8" customFormat="false" ht="12.75" hidden="false" customHeight="false" outlineLevel="0" collapsed="false">
      <c r="A8" s="3" t="s">
        <v>6</v>
      </c>
      <c r="C8" s="3" t="n">
        <v>7</v>
      </c>
    </row>
    <row r="9" customFormat="false" ht="12.75" hidden="false" customHeight="false" outlineLevel="0" collapsed="false">
      <c r="A9" s="3" t="s">
        <v>7</v>
      </c>
      <c r="C9" s="3" t="n">
        <v>8</v>
      </c>
    </row>
    <row r="10" customFormat="false" ht="12.75" hidden="false" customHeight="false" outlineLevel="0" collapsed="false">
      <c r="A10" s="3" t="s">
        <v>8</v>
      </c>
      <c r="C10" s="3" t="n">
        <v>9</v>
      </c>
    </row>
    <row r="11" customFormat="false" ht="12.75" hidden="false" customHeight="false" outlineLevel="0" collapsed="false">
      <c r="A11" s="3" t="s">
        <v>9</v>
      </c>
      <c r="C11" s="3" t="n">
        <v>3</v>
      </c>
    </row>
    <row r="13" customFormat="false" ht="12.75" hidden="false" customHeight="false" outlineLevel="0" collapsed="false">
      <c r="A13" s="2"/>
      <c r="B13" s="2"/>
      <c r="C13" s="2"/>
      <c r="D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2:20:30Z</dcterms:created>
  <dc:creator>Stockie</dc:creator>
  <dc:description/>
  <dc:language>en-US</dc:language>
  <cp:lastModifiedBy>Stockie</cp:lastModifiedBy>
  <dcterms:modified xsi:type="dcterms:W3CDTF">2005-02-12T12:29:47Z</dcterms:modified>
  <cp:revision>0</cp:revision>
  <dc:subject/>
  <dc:title/>
</cp:coreProperties>
</file>